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DREC POA 2025" sheetId="1" state="visible" r:id="rId2"/>
    <sheet name="ENERO 2025" sheetId="2" state="visible" r:id="rId3"/>
    <sheet name="FEBRERO 2025" sheetId="3" state="visible" r:id="rId4"/>
    <sheet name="MARZO 2025" sheetId="4" state="visible" r:id="rId5"/>
    <sheet name="ABRIL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5">
  <si>
    <t xml:space="preserve">GOBIERNO MUNICIPAL DE HUICHAPAN, HIDALGO, 2024 2027
PROGRAMA OPERATIVO ANUAL
EJERCICIO FISCAL 2025
REGLAMENTOS, ESPECTÁCULOS Y COMERCIO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Refrendo de Licencia Comercial Giro Básico</t>
  </si>
  <si>
    <t xml:space="preserve">Invitar a la cuidadania a realizar el refrendo de la Licencia Comercial Municipal giros básicos </t>
  </si>
  <si>
    <t xml:space="preserve">Actividad</t>
  </si>
  <si>
    <t xml:space="preserve">Refrendo de Licencia Comercial Giro Alcohólico </t>
  </si>
  <si>
    <t xml:space="preserve">Invitar a la cuidadania a realizar el refrendo de la Licencia Comercial Municipal giros alcohólicos </t>
  </si>
  <si>
    <t xml:space="preserve">Visitas de inspección</t>
  </si>
  <si>
    <t xml:space="preserve">Realizar visitas de inspección a todos los estalecimientos comerciales giros básicos</t>
  </si>
  <si>
    <t xml:space="preserve">Realizar visitas de inspección a todos los estalecimientos comerciales giros alcohólicos</t>
  </si>
  <si>
    <t xml:space="preserve">Cobros de uso de piso a comerciantes semifijos</t>
  </si>
  <si>
    <t xml:space="preserve">Realizar el cobro de uso de piso a los comerciantes para que vallan al corriente en sus pagos. </t>
  </si>
  <si>
    <t xml:space="preserve">Cobros de uso de piso a comerciantes artesanos</t>
  </si>
  <si>
    <t xml:space="preserve">Cobros de uso de piso a comerciantes ambulantes </t>
  </si>
  <si>
    <t xml:space="preserve">Cobro de  uso de piso de tianguis dominical </t>
  </si>
  <si>
    <t xml:space="preserve">Realizar el cobro de uso de piso a los comerciantes que se instalan en el tianguis dominical</t>
  </si>
  <si>
    <t xml:space="preserve">Cobro de limpia de tianguis dominical </t>
  </si>
  <si>
    <t xml:space="preserve">Realizar el cobro de limpia a los comerciantes que se instalan en el tianguis dominical</t>
  </si>
  <si>
    <t xml:space="preserve">TOTAL</t>
  </si>
  <si>
    <t xml:space="preserve">C. FERNANDO HERNANDEZ TOVAR</t>
  </si>
  <si>
    <t xml:space="preserve">DIRECTOR DE REGLAMENTOS, ESPECTÁCULOS Y COMERCIO </t>
  </si>
  <si>
    <t xml:space="preserve">GOBIERNO MUNICIPAL DE HUICHAPAN, HIDALGO, 2024 2027
PROGRAMA OPERATIVO ANUAL
EJERCICIO FISCAL 2025
REGLAMENTOS, ESPECTÁCULOS Y COMERCIO
ENERO 2025</t>
  </si>
  <si>
    <t xml:space="preserve">GOBIERNO MUNICIPAL DE HUICHAPAN, HIDALGO, 2024 2027
PROGRAMA OPERATIVO ANUAL
EJERCICIO FISCAL 2025
REGLAMENTOS, ESPECTÁCULOS Y COMERCIO
FEBRERO 2025</t>
  </si>
  <si>
    <t xml:space="preserve">GOBIERNO MUNICIPAL DE HUICHAPAN, HIDALGO, 2024 2027
PROGRAMA OPERATIVO ANUAL
EJERCICIO FISCAL 2025
REGLAMENTOS, ESPECTÁCULOS Y COMERCIO
MARZO 2025</t>
  </si>
  <si>
    <t xml:space="preserve">GOBIERNO MUNICIPAL DE HUICHAPAN, HIDALGO, 2024 2027
PROGRAMA OPERATIVO ANUAL
EJERCICIO FISCAL 2025
REGLAMENTOS, ESPECTÁCULOS Y COMERCIO
ABRIL 2025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General"/>
    <numFmt numFmtId="171" formatCode="0.00%"/>
    <numFmt numFmtId="172" formatCode="@"/>
    <numFmt numFmtId="173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99CC00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Énfasis1 2" xfId="87"/>
    <cellStyle name="Énfasis2 2" xfId="88"/>
    <cellStyle name="Énfasis3 2" xfId="89"/>
    <cellStyle name="Énfasis4 2" xfId="90"/>
    <cellStyle name="Énfasis5 2" xfId="91"/>
    <cellStyle name="Énfasis6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560</xdr:colOff>
      <xdr:row>0</xdr:row>
      <xdr:rowOff>495720</xdr:rowOff>
    </xdr:to>
    <xdr:sp>
      <xdr:nvSpPr>
        <xdr:cNvPr id="0" name="1 Rectángulo redondeado"/>
        <xdr:cNvSpPr/>
      </xdr:nvSpPr>
      <xdr:spPr>
        <a:xfrm>
          <a:off x="10942920" y="191520"/>
          <a:ext cx="148932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1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84200</xdr:colOff>
      <xdr:row>0</xdr:row>
      <xdr:rowOff>495720</xdr:rowOff>
    </xdr:to>
    <xdr:sp>
      <xdr:nvSpPr>
        <xdr:cNvPr id="2" name="1 Rectángulo redondeado"/>
        <xdr:cNvSpPr/>
      </xdr:nvSpPr>
      <xdr:spPr>
        <a:xfrm>
          <a:off x="10922400" y="191520"/>
          <a:ext cx="14799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3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4280</xdr:colOff>
      <xdr:row>0</xdr:row>
      <xdr:rowOff>495720</xdr:rowOff>
    </xdr:to>
    <xdr:sp>
      <xdr:nvSpPr>
        <xdr:cNvPr id="4" name="1 Rectángulo redondeado"/>
        <xdr:cNvSpPr/>
      </xdr:nvSpPr>
      <xdr:spPr>
        <a:xfrm>
          <a:off x="10882440" y="191520"/>
          <a:ext cx="149004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5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920</xdr:colOff>
      <xdr:row>0</xdr:row>
      <xdr:rowOff>495720</xdr:rowOff>
    </xdr:to>
    <xdr:sp>
      <xdr:nvSpPr>
        <xdr:cNvPr id="6" name="1 Rectángulo redondeado"/>
        <xdr:cNvSpPr/>
      </xdr:nvSpPr>
      <xdr:spPr>
        <a:xfrm>
          <a:off x="10882440" y="191520"/>
          <a:ext cx="148968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7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920</xdr:colOff>
      <xdr:row>0</xdr:row>
      <xdr:rowOff>495720</xdr:rowOff>
    </xdr:to>
    <xdr:sp>
      <xdr:nvSpPr>
        <xdr:cNvPr id="8" name="1 Rectángulo redondeado"/>
        <xdr:cNvSpPr/>
      </xdr:nvSpPr>
      <xdr:spPr>
        <a:xfrm>
          <a:off x="10882440" y="191520"/>
          <a:ext cx="148968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9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7"/>
    <col collapsed="false" customWidth="true" hidden="false" outlineLevel="0" max="18" min="18" style="0" width="14.99"/>
    <col collapsed="false" customWidth="true" hidden="false" outlineLevel="0" max="19" min="19" style="0" width="12.14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2</v>
      </c>
      <c r="Q4" s="5" t="n">
        <v>0</v>
      </c>
      <c r="R4" s="5" t="n">
        <v>12</v>
      </c>
      <c r="S4" s="6" t="n">
        <f aca="false">Q4*8.33</f>
        <v>0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2</v>
      </c>
      <c r="Q5" s="5" t="n">
        <v>0</v>
      </c>
      <c r="R5" s="5" t="n">
        <v>12</v>
      </c>
      <c r="S5" s="6" t="n">
        <f aca="false">Q5*8.33</f>
        <v>0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0</v>
      </c>
      <c r="R6" s="5" t="n">
        <v>214</v>
      </c>
      <c r="S6" s="6" t="n">
        <f aca="false">Q6*8.33</f>
        <v>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0</v>
      </c>
      <c r="R7" s="5" t="n">
        <v>214</v>
      </c>
      <c r="S7" s="6" t="n">
        <f aca="false">Q7*8.33</f>
        <v>0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2</v>
      </c>
      <c r="Q8" s="5" t="n">
        <v>0</v>
      </c>
      <c r="R8" s="5" t="n">
        <v>12</v>
      </c>
      <c r="S8" s="6" t="n">
        <f aca="false">Q8*8.33</f>
        <v>0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2</v>
      </c>
      <c r="Q9" s="5" t="n">
        <v>0</v>
      </c>
      <c r="R9" s="5" t="n">
        <v>12</v>
      </c>
      <c r="S9" s="6" t="n">
        <f aca="false">Q9*8.33</f>
        <v>0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2</v>
      </c>
      <c r="Q10" s="5" t="n">
        <v>0</v>
      </c>
      <c r="R10" s="5" t="n">
        <v>12</v>
      </c>
      <c r="S10" s="6" t="n">
        <f aca="false">Q10*8.33</f>
        <v>0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0</v>
      </c>
      <c r="R11" s="5" t="n">
        <v>12</v>
      </c>
      <c r="S11" s="6" t="n">
        <f aca="false">Q11*8.33</f>
        <v>0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0</v>
      </c>
      <c r="R12" s="5" t="n">
        <v>12</v>
      </c>
      <c r="S12" s="6" t="n">
        <f aca="false">Q12*8.33</f>
        <v>0</v>
      </c>
    </row>
    <row r="13" customFormat="false" ht="16.5" hidden="false" customHeight="false" outlineLevel="0" collapsed="false">
      <c r="A13" s="3"/>
      <c r="B13" s="3"/>
      <c r="C13" s="12" t="s">
        <v>38</v>
      </c>
      <c r="D13" s="12" t="n">
        <f aca="false">SUM(D4:D12)</f>
        <v>9</v>
      </c>
      <c r="E13" s="12" t="n">
        <f aca="false">SUM(E4:E12)</f>
        <v>9</v>
      </c>
      <c r="F13" s="12" t="n">
        <f aca="false">SUM(F4:F12)</f>
        <v>9</v>
      </c>
      <c r="G13" s="12" t="n">
        <f aca="false">SUM(G4:G12)</f>
        <v>9</v>
      </c>
      <c r="H13" s="12" t="n">
        <f aca="false">SUM(H4:H12)</f>
        <v>67</v>
      </c>
      <c r="I13" s="12" t="n">
        <f aca="false">SUM(I4:I12)</f>
        <v>67</v>
      </c>
      <c r="J13" s="12" t="n">
        <f aca="false">SUM(J4:J12)</f>
        <v>67</v>
      </c>
      <c r="K13" s="12" t="n">
        <f aca="false">SUM(K4:K12)</f>
        <v>67</v>
      </c>
      <c r="L13" s="12" t="n">
        <f aca="false">SUM(L4:L12)</f>
        <v>47</v>
      </c>
      <c r="M13" s="12" t="n">
        <f aca="false">SUM(M4:M12)</f>
        <v>67</v>
      </c>
      <c r="N13" s="12" t="n">
        <f aca="false">SUM(N4:N12)</f>
        <v>67</v>
      </c>
      <c r="O13" s="12" t="n">
        <f aca="false">SUM(O4:O12)</f>
        <v>27</v>
      </c>
      <c r="P13" s="12" t="n">
        <f aca="false">SUM(P4:P12)</f>
        <v>512</v>
      </c>
      <c r="Q13" s="12" t="n">
        <f aca="false">SUM(Q4:Q12)</f>
        <v>0</v>
      </c>
      <c r="R13" s="12" t="n">
        <f aca="false">SUM(R4:R12)</f>
        <v>512</v>
      </c>
      <c r="S13" s="12" t="n">
        <f aca="false">SUM(S4:S12)</f>
        <v>0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42"/>
    <col collapsed="false" customWidth="true" hidden="false" outlineLevel="0" max="18" min="18" style="0" width="14.99"/>
    <col collapsed="false" customWidth="true" hidden="false" outlineLevel="0" max="19" min="19" style="0" width="15.56"/>
  </cols>
  <sheetData>
    <row r="1" customFormat="false" ht="8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1</v>
      </c>
      <c r="R4" s="5" t="n">
        <f aca="false">P4-Q4</f>
        <v>11</v>
      </c>
      <c r="S4" s="31" t="n">
        <f aca="false">Q4/P4</f>
        <v>0.0833333333333333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1</v>
      </c>
      <c r="R5" s="5" t="n">
        <f aca="false">P5-Q5</f>
        <v>11</v>
      </c>
      <c r="S5" s="31" t="n">
        <f aca="false">Q5/P5</f>
        <v>0.083333333333333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1</v>
      </c>
      <c r="R6" s="5" t="n">
        <v>213</v>
      </c>
      <c r="S6" s="31" t="n">
        <f aca="false">Q6/P6</f>
        <v>0.00467289719626168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1</v>
      </c>
      <c r="R7" s="5" t="n">
        <v>213</v>
      </c>
      <c r="S7" s="31" t="n">
        <f aca="false">Q7/P7</f>
        <v>0.00467289719626168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1</v>
      </c>
      <c r="R8" s="5" t="n">
        <f aca="false">P8-Q8</f>
        <v>11</v>
      </c>
      <c r="S8" s="31" t="n">
        <f aca="false">Q8/P8</f>
        <v>0.0833333333333333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1</v>
      </c>
      <c r="R9" s="5" t="n">
        <f aca="false">P9-Q9</f>
        <v>11</v>
      </c>
      <c r="S9" s="31" t="n">
        <f aca="false">Q9/P9</f>
        <v>0.0833333333333333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1</v>
      </c>
      <c r="R10" s="5" t="n">
        <f aca="false">P10-Q10</f>
        <v>11</v>
      </c>
      <c r="S10" s="31" t="n">
        <f aca="false">Q10/P10</f>
        <v>0.0833333333333333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1</v>
      </c>
      <c r="R11" s="5" t="n">
        <f aca="false">P11-Q11</f>
        <v>11</v>
      </c>
      <c r="S11" s="31" t="n">
        <f aca="false">Q11/P11</f>
        <v>0.0833333333333333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1</v>
      </c>
      <c r="R12" s="5" t="n">
        <f aca="false">P12-Q12</f>
        <v>11</v>
      </c>
      <c r="S12" s="31" t="n">
        <f aca="false">Q12/P12</f>
        <v>0.0833333333333333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9</v>
      </c>
      <c r="R13" s="32" t="n">
        <f aca="false">P13-Q13</f>
        <v>503</v>
      </c>
      <c r="S13" s="33" t="n">
        <f aca="false">Q13/P13</f>
        <v>0.0175781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6.13"/>
  </cols>
  <sheetData>
    <row r="1" customFormat="false" ht="84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2</v>
      </c>
      <c r="R4" s="5" t="n">
        <f aca="false">P4-Q4</f>
        <v>10</v>
      </c>
      <c r="S4" s="31" t="n">
        <f aca="false">Q4/P4</f>
        <v>0.166666666666667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2</v>
      </c>
      <c r="R5" s="5" t="n">
        <f aca="false">P5-Q5</f>
        <v>10</v>
      </c>
      <c r="S5" s="31" t="n">
        <f aca="false">Q5/P5</f>
        <v>0.16666666666666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2</v>
      </c>
      <c r="R6" s="5" t="n">
        <v>212</v>
      </c>
      <c r="S6" s="31" t="n">
        <f aca="false">Q6/P6</f>
        <v>0.00934579439252336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2</v>
      </c>
      <c r="R7" s="5" t="n">
        <v>212</v>
      </c>
      <c r="S7" s="31" t="n">
        <f aca="false">Q7/P7</f>
        <v>0.00934579439252336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2</v>
      </c>
      <c r="R8" s="5" t="n">
        <f aca="false">P8-Q8</f>
        <v>10</v>
      </c>
      <c r="S8" s="31" t="n">
        <f aca="false">Q8/P8</f>
        <v>0.166666666666667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2</v>
      </c>
      <c r="R9" s="5" t="n">
        <f aca="false">P9-Q9</f>
        <v>10</v>
      </c>
      <c r="S9" s="31" t="n">
        <f aca="false">Q9/P9</f>
        <v>0.166666666666667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2</v>
      </c>
      <c r="R10" s="5" t="n">
        <f aca="false">P10-Q10</f>
        <v>10</v>
      </c>
      <c r="S10" s="31" t="n">
        <f aca="false">Q10/P10</f>
        <v>0.166666666666667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2</v>
      </c>
      <c r="R11" s="5" t="n">
        <f aca="false">P11-Q11</f>
        <v>10</v>
      </c>
      <c r="S11" s="31" t="n">
        <f aca="false">Q11/P11</f>
        <v>0.166666666666667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2</v>
      </c>
      <c r="R12" s="5" t="n">
        <f aca="false">P12-Q12</f>
        <v>10</v>
      </c>
      <c r="S12" s="31" t="n">
        <f aca="false">Q12/P12</f>
        <v>0.166666666666667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18</v>
      </c>
      <c r="R13" s="32" t="n">
        <f aca="false">P13-Q13</f>
        <v>494</v>
      </c>
      <c r="S13" s="33" t="n">
        <f aca="false">Q13/P13</f>
        <v>0.035156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5.13"/>
  </cols>
  <sheetData>
    <row r="1" customFormat="false" ht="8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3</v>
      </c>
      <c r="R4" s="5" t="n">
        <f aca="false">P4-Q4</f>
        <v>9</v>
      </c>
      <c r="S4" s="31" t="n">
        <f aca="false">Q4/P4</f>
        <v>0.25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3</v>
      </c>
      <c r="R5" s="5" t="n">
        <f aca="false">P5-Q5</f>
        <v>9</v>
      </c>
      <c r="S5" s="31" t="n">
        <f aca="false">Q5/P5</f>
        <v>0.2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3</v>
      </c>
      <c r="R6" s="5" t="n">
        <v>211</v>
      </c>
      <c r="S6" s="31" t="n">
        <f aca="false">Q6/P6</f>
        <v>0.01401869158878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3</v>
      </c>
      <c r="R7" s="5" t="n">
        <v>211</v>
      </c>
      <c r="S7" s="31" t="n">
        <f aca="false">Q7/P7</f>
        <v>0.014018691588785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4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3</v>
      </c>
      <c r="R8" s="5" t="n">
        <f aca="false">P8-Q8</f>
        <v>9</v>
      </c>
      <c r="S8" s="31" t="n">
        <f aca="false">Q8/P8</f>
        <v>0.25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3</v>
      </c>
      <c r="R9" s="5" t="n">
        <f aca="false">P9-Q9</f>
        <v>9</v>
      </c>
      <c r="S9" s="31" t="n">
        <f aca="false">Q9/P9</f>
        <v>0.25</v>
      </c>
    </row>
    <row r="10" customFormat="false" ht="66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3</v>
      </c>
      <c r="R10" s="5" t="n">
        <f aca="false">P10-Q10</f>
        <v>9</v>
      </c>
      <c r="S10" s="31" t="n">
        <f aca="false">Q10/P10</f>
        <v>0.25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3</v>
      </c>
      <c r="R11" s="5" t="n">
        <f aca="false">P11-Q11</f>
        <v>9</v>
      </c>
      <c r="S11" s="31" t="n">
        <f aca="false">Q11/P11</f>
        <v>0.25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3</v>
      </c>
      <c r="R12" s="5" t="n">
        <f aca="false">P12-Q12</f>
        <v>9</v>
      </c>
      <c r="S12" s="31" t="n">
        <f aca="false">Q12/P12</f>
        <v>0.25</v>
      </c>
    </row>
    <row r="13" s="34" customFormat="true" ht="19.5" hidden="false" customHeight="true" outlineLevel="0" collapsed="false">
      <c r="A13" s="12"/>
      <c r="B13" s="12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27</v>
      </c>
      <c r="R13" s="32" t="n">
        <f aca="false">SUM(R4:R12)</f>
        <v>485</v>
      </c>
      <c r="S13" s="33" t="n">
        <f aca="false">Q13/P13</f>
        <v>0.05273437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7" activeCellId="0" sqref="AB7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5.13"/>
  </cols>
  <sheetData>
    <row r="1" customFormat="false" ht="84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4</v>
      </c>
      <c r="R4" s="5" t="n">
        <f aca="false">P4-Q4</f>
        <v>8</v>
      </c>
      <c r="S4" s="31" t="n">
        <f aca="false">Q4/P4</f>
        <v>0.333333333333333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4</v>
      </c>
      <c r="R5" s="5" t="n">
        <f aca="false">P5-Q5</f>
        <v>8</v>
      </c>
      <c r="S5" s="31" t="n">
        <f aca="false">Q5/P5</f>
        <v>0.33333333333333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4</v>
      </c>
      <c r="R6" s="5" t="n">
        <v>210</v>
      </c>
      <c r="S6" s="31" t="n">
        <f aca="false">Q6/P6</f>
        <v>0.0186915887850467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4</v>
      </c>
      <c r="R7" s="5" t="n">
        <v>210</v>
      </c>
      <c r="S7" s="31" t="n">
        <f aca="false">Q7/P7</f>
        <v>0.0186915887850467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4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4</v>
      </c>
      <c r="R8" s="5" t="n">
        <f aca="false">P8-Q8</f>
        <v>8</v>
      </c>
      <c r="S8" s="31" t="n">
        <f aca="false">Q8/P8</f>
        <v>0.333333333333333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4</v>
      </c>
      <c r="R9" s="5" t="n">
        <f aca="false">P9-Q9</f>
        <v>8</v>
      </c>
      <c r="S9" s="31" t="n">
        <f aca="false">Q9/P9</f>
        <v>0.333333333333333</v>
      </c>
    </row>
    <row r="10" customFormat="false" ht="66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4</v>
      </c>
      <c r="R10" s="5" t="n">
        <f aca="false">P10-Q10</f>
        <v>8</v>
      </c>
      <c r="S10" s="31" t="n">
        <f aca="false">Q10/P10</f>
        <v>0.333333333333333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4</v>
      </c>
      <c r="R11" s="5" t="n">
        <f aca="false">P11-Q11</f>
        <v>8</v>
      </c>
      <c r="S11" s="31" t="n">
        <f aca="false">Q11/P11</f>
        <v>0.333333333333333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4</v>
      </c>
      <c r="R12" s="5" t="n">
        <f aca="false">P12-Q12</f>
        <v>8</v>
      </c>
      <c r="S12" s="31" t="n">
        <f aca="false">Q12/P12</f>
        <v>0.333333333333333</v>
      </c>
    </row>
    <row r="13" s="34" customFormat="true" ht="19.5" hidden="false" customHeight="true" outlineLevel="0" collapsed="false">
      <c r="A13" s="12"/>
      <c r="B13" s="12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36</v>
      </c>
      <c r="R13" s="32" t="n">
        <v>476</v>
      </c>
      <c r="S13" s="33" t="n">
        <f aca="false">Q13/P13</f>
        <v>0.07031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Planeacion 1</cp:lastModifiedBy>
  <cp:lastPrinted>2025-05-05T21:28:55Z</cp:lastPrinted>
  <dcterms:modified xsi:type="dcterms:W3CDTF">2025-05-05T2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D1EA1586043E9802942CF5B5384FA_12</vt:lpwstr>
  </property>
  <property fmtid="{D5CDD505-2E9C-101B-9397-08002B2CF9AE}" pid="3" name="KSOProductBuildVer">
    <vt:lpwstr>2058-12.2.0.20795</vt:lpwstr>
  </property>
</Properties>
</file>